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ribunal de Justicia Administrativa de Michoacán de Ocampo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8350642</v>
      </c>
      <c r="E16" s="17" t="n">
        <v>1252033.92</v>
      </c>
      <c r="F16" s="18" t="n">
        <f aca="false">D16+E16</f>
        <v>119602675.92</v>
      </c>
      <c r="G16" s="17" t="n">
        <v>119602675.92</v>
      </c>
      <c r="H16" s="17" t="n">
        <v>112324235.76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118350642</v>
      </c>
      <c r="E17" s="21" t="n">
        <v>1252033.92</v>
      </c>
      <c r="F17" s="22" t="n">
        <f aca="false">D17+E17</f>
        <v>119602675.92</v>
      </c>
      <c r="G17" s="21" t="n">
        <v>119602675.92</v>
      </c>
      <c r="H17" s="21" t="n">
        <v>112324235.76</v>
      </c>
      <c r="I17" s="22" t="n">
        <f aca="false">F17-G17</f>
        <v>0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118350642</v>
      </c>
      <c r="E26" s="28" t="n">
        <v>1252033.92</v>
      </c>
      <c r="F26" s="28" t="n">
        <v>119602675.92</v>
      </c>
      <c r="G26" s="28" t="n">
        <v>119602675.92</v>
      </c>
      <c r="H26" s="28" t="n">
        <v>112324235.76</v>
      </c>
      <c r="I26" s="28" t="n">
        <v>0</v>
      </c>
    </row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AD-20</cp:lastModifiedBy>
  <cp:lastPrinted>2023-01-09T15:17:16Z</cp:lastPrinted>
  <dcterms:modified xsi:type="dcterms:W3CDTF">2023-01-09T15:17:21Z</dcterms:modified>
  <cp:revision>0</cp:revision>
  <dc:subject/>
  <dc:title/>
</cp:coreProperties>
</file>